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C$7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Die jährliche Preissteigerung bei Heizöl beträgt die letzten 20 Jahre ca. 1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9</xdr:rowOff>
              </xdr:from>
              <xdr:to>
                <xdr:col>23</xdr:col>
                <xdr:colOff>13</xdr:colOff>
                <xdr:row>3</xdr:row>
                <xdr:rowOff>1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Die Jährliche Preisteigerung seit Bestehen des Pelletsmarktes liegt bei ca. 3,8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9</xdr:rowOff>
              </xdr:from>
              <xdr:to>
                <xdr:col>23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2">
  <si>
    <r>
      <rPr>
        <b val="true"/>
        <sz val="16"/>
        <rFont val="Arial"/>
        <family val="2"/>
      </rPr>
      <t xml:space="preserve">Eingabefeld </t>
    </r>
    <r>
      <rPr>
        <sz val="10"/>
        <color rgb="FF969696"/>
        <rFont val="Arial"/>
        <family val="2"/>
      </rPr>
      <t xml:space="preserve">(gelb)</t>
    </r>
  </si>
  <si>
    <t xml:space="preserve">Brennstoff auswählen!       </t>
  </si>
  <si>
    <t xml:space="preserve">Heizöl</t>
  </si>
  <si>
    <t xml:space="preserve">rein klicken!</t>
  </si>
  <si>
    <t xml:space="preserve">ergibt jährl. Pelletsverbrauch: </t>
  </si>
  <si>
    <t xml:space="preserve"> t</t>
  </si>
  <si>
    <t xml:space="preserve">Pelletspreis / Tonne in €: </t>
  </si>
  <si>
    <t xml:space="preserve">jährl. Preissteigerung Pellets: </t>
  </si>
  <si>
    <t xml:space="preserve">jährlicher </t>
  </si>
  <si>
    <t xml:space="preserve">verbrauch: </t>
  </si>
  <si>
    <t xml:space="preserve">l</t>
  </si>
  <si>
    <t xml:space="preserve"> Liter</t>
  </si>
  <si>
    <t xml:space="preserve">Heizölpreis / Liter in €: </t>
  </si>
  <si>
    <t xml:space="preserve">Energiekosten </t>
  </si>
  <si>
    <t xml:space="preserve">Öl </t>
  </si>
  <si>
    <t xml:space="preserve">Ölpreis</t>
  </si>
  <si>
    <t xml:space="preserve">Erdgas</t>
  </si>
  <si>
    <t xml:space="preserve">m³</t>
  </si>
  <si>
    <t xml:space="preserve"> cbm (m³)</t>
  </si>
  <si>
    <t xml:space="preserve">Erdgaspreis / cbm (m³) in €: </t>
  </si>
  <si>
    <t xml:space="preserve">Gas </t>
  </si>
  <si>
    <t xml:space="preserve">Gaspreis</t>
  </si>
  <si>
    <t xml:space="preserve">jährl. Preissteigerung </t>
  </si>
  <si>
    <t xml:space="preserve">jährliche Preissteigerung von </t>
  </si>
  <si>
    <t xml:space="preserve">Jahr</t>
  </si>
  <si>
    <t xml:space="preserve">Ihr Gewinn</t>
  </si>
  <si>
    <t xml:space="preserve">Pelletspreis</t>
  </si>
  <si>
    <t xml:space="preserve">Energiekosten Pellets </t>
  </si>
  <si>
    <t xml:space="preserve"> Ihre Gewinnsumme nach Jahr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Ges.</t>
  </si>
  <si>
    <t xml:space="preserve">Eine Investition in eine Pelletsheizung wird vom Staat gefördert!</t>
  </si>
  <si>
    <t xml:space="preserve">Profitieren Sie von der BAFA-Förderung und bei Sanierungen von einem zinsgünstigen KfW-Darleh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_ ;\-#,##0\ "/>
    <numFmt numFmtId="168" formatCode="#,##0.00&quot; €&quot;"/>
    <numFmt numFmtId="169" formatCode="0.00%"/>
    <numFmt numFmtId="170" formatCode="#,##0.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b val="true"/>
      <sz val="16"/>
      <name val="Arial"/>
      <family val="2"/>
    </font>
    <font>
      <sz val="10"/>
      <color rgb="FF969696"/>
      <name val="Arial"/>
      <family val="2"/>
    </font>
    <font>
      <sz val="16"/>
      <color rgb="FFFF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14"/>
      <color rgb="FFFFFFFF"/>
      <name val="Arial"/>
      <family val="2"/>
    </font>
    <font>
      <sz val="26"/>
      <color rgb="FF333333"/>
      <name val="Arial"/>
      <family val="0"/>
    </font>
    <font>
      <sz val="14"/>
      <color rgb="FFFFFFFF"/>
      <name val="Arial"/>
      <family val="0"/>
    </font>
    <font>
      <sz val="8"/>
      <color rgb="FF000080"/>
      <name val="Arial"/>
      <family val="2"/>
    </font>
    <font>
      <sz val="8"/>
      <color rgb="FF000080"/>
      <name val="Arial"/>
      <family val="0"/>
    </font>
    <font>
      <sz val="8"/>
      <color rgb="FF993300"/>
      <name val="Arial"/>
      <family val="0"/>
    </font>
    <font>
      <b val="true"/>
      <sz val="10"/>
      <color rgb="FF000080"/>
      <name val="Arial"/>
      <family val="2"/>
    </font>
    <font>
      <sz val="8"/>
      <color rgb="FF003300"/>
      <name val="Arial"/>
      <family val="0"/>
    </font>
    <font>
      <sz val="8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333333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6"/>
      <color rgb="FF333333"/>
      <name val="Arial"/>
      <family val="2"/>
    </font>
    <font>
      <i val="true"/>
      <sz val="16"/>
      <color rgb="FF808080"/>
      <name val="Arial"/>
      <family val="0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6</xdr:col>
      <xdr:colOff>41040</xdr:colOff>
      <xdr:row>13</xdr:row>
      <xdr:rowOff>200160</xdr:rowOff>
    </xdr:to>
    <xdr:pic>
      <xdr:nvPicPr>
        <xdr:cNvPr id="0" name="Picture 18" descr=""/>
        <xdr:cNvPicPr/>
      </xdr:nvPicPr>
      <xdr:blipFill>
        <a:blip r:embed="rId1"/>
        <a:srcRect l="0" t="0" r="20106" b="39048"/>
        <a:stretch/>
      </xdr:blipFill>
      <xdr:spPr>
        <a:xfrm>
          <a:off x="370800" y="981000"/>
          <a:ext cx="29786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5</xdr:row>
      <xdr:rowOff>10080</xdr:rowOff>
    </xdr:from>
    <xdr:to>
      <xdr:col>5</xdr:col>
      <xdr:colOff>10800</xdr:colOff>
      <xdr:row>36</xdr:row>
      <xdr:rowOff>209520</xdr:rowOff>
    </xdr:to>
    <xdr:sp>
      <xdr:nvSpPr>
        <xdr:cNvPr id="1" name="Line 6"/>
        <xdr:cNvSpPr/>
      </xdr:nvSpPr>
      <xdr:spPr>
        <a:xfrm>
          <a:off x="2634480" y="3010320"/>
          <a:ext cx="720" cy="46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5</xdr:row>
      <xdr:rowOff>-360</xdr:rowOff>
    </xdr:from>
    <xdr:to>
      <xdr:col>8</xdr:col>
      <xdr:colOff>720</xdr:colOff>
      <xdr:row>36</xdr:row>
      <xdr:rowOff>209160</xdr:rowOff>
    </xdr:to>
    <xdr:sp>
      <xdr:nvSpPr>
        <xdr:cNvPr id="2" name="AutoShape 4"/>
        <xdr:cNvSpPr/>
      </xdr:nvSpPr>
      <xdr:spPr>
        <a:xfrm rot="16200000">
          <a:off x="2503080" y="5032440"/>
          <a:ext cx="4629240" cy="563760"/>
        </a:xfrm>
        <a:prstGeom prst="triangle">
          <a:avLst>
            <a:gd name="adj" fmla="val 49894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0</xdr:rowOff>
    </xdr:from>
    <xdr:to>
      <xdr:col>5</xdr:col>
      <xdr:colOff>563760</xdr:colOff>
      <xdr:row>37</xdr:row>
      <xdr:rowOff>9360</xdr:rowOff>
    </xdr:to>
    <xdr:sp>
      <xdr:nvSpPr>
        <xdr:cNvPr id="3" name="AutoShape 5"/>
        <xdr:cNvSpPr/>
      </xdr:nvSpPr>
      <xdr:spPr>
        <a:xfrm rot="5400000">
          <a:off x="591840" y="5042520"/>
          <a:ext cx="4638600" cy="553680"/>
        </a:xfrm>
        <a:prstGeom prst="triangle">
          <a:avLst>
            <a:gd name="adj" fmla="val 50204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10</xdr:col>
      <xdr:colOff>684000</xdr:colOff>
      <xdr:row>11</xdr:row>
      <xdr:rowOff>152640</xdr:rowOff>
    </xdr:to>
    <xdr:sp>
      <xdr:nvSpPr>
        <xdr:cNvPr id="4" name="Text 9"/>
        <xdr:cNvSpPr/>
      </xdr:nvSpPr>
      <xdr:spPr>
        <a:xfrm>
          <a:off x="3308400" y="1295280"/>
          <a:ext cx="39535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333333"/>
              </a:solidFill>
              <a:latin typeface="Arial"/>
            </a:rPr>
            <a:t>Energiekostenvergleich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333333"/>
              </a:solidFill>
              <a:latin typeface="Arial"/>
            </a:rPr>
            <a:t>für 20 Jahr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1</xdr:row>
      <xdr:rowOff>105120</xdr:rowOff>
    </xdr:from>
    <xdr:to>
      <xdr:col>6</xdr:col>
      <xdr:colOff>364320</xdr:colOff>
      <xdr:row>1</xdr:row>
      <xdr:rowOff>105120</xdr:rowOff>
    </xdr:to>
    <xdr:sp>
      <xdr:nvSpPr>
        <xdr:cNvPr id="5" name="Line 14"/>
        <xdr:cNvSpPr/>
      </xdr:nvSpPr>
      <xdr:spPr>
        <a:xfrm flipH="1">
          <a:off x="3489840" y="257400"/>
          <a:ext cx="1828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38</xdr:row>
      <xdr:rowOff>95400</xdr:rowOff>
    </xdr:from>
    <xdr:to>
      <xdr:col>20</xdr:col>
      <xdr:colOff>100440</xdr:colOff>
      <xdr:row>40</xdr:row>
      <xdr:rowOff>56880</xdr:rowOff>
    </xdr:to>
    <xdr:sp>
      <xdr:nvSpPr>
        <xdr:cNvPr id="6" name="AutoShape 25"/>
        <xdr:cNvSpPr/>
      </xdr:nvSpPr>
      <xdr:spPr>
        <a:xfrm>
          <a:off x="8557200" y="7886880"/>
          <a:ext cx="1908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2240" rIns="102240" tIns="51120" bIns="51120" anchor="t">
          <a:noAutofit/>
        </a:bodyPr>
        <a:p>
          <a:pPr algn="r"/>
          <a:r>
            <a:rPr b="0" i="1" lang="en-US" sz="1600" spc="-1" strike="noStrike">
              <a:solidFill>
                <a:srgbClr val="808080"/>
              </a:solidFill>
              <a:latin typeface="Arial"/>
            </a:rPr>
            <a:t>www.oekofen.de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2</xdr:row>
      <xdr:rowOff>209880</xdr:rowOff>
    </xdr:from>
    <xdr:to>
      <xdr:col>9</xdr:col>
      <xdr:colOff>70920</xdr:colOff>
      <xdr:row>13</xdr:row>
      <xdr:rowOff>152280</xdr:rowOff>
    </xdr:to>
    <xdr:sp>
      <xdr:nvSpPr>
        <xdr:cNvPr id="7" name="Rectangle 29"/>
        <xdr:cNvSpPr/>
      </xdr:nvSpPr>
      <xdr:spPr>
        <a:xfrm>
          <a:off x="1899720" y="2581560"/>
          <a:ext cx="3924360" cy="171000"/>
        </a:xfrm>
        <a:prstGeom prst="roundRect">
          <a:avLst>
            <a:gd name="adj" fmla="val 45833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680</xdr:colOff>
      <xdr:row>12</xdr:row>
      <xdr:rowOff>200160</xdr:rowOff>
    </xdr:from>
    <xdr:to>
      <xdr:col>8</xdr:col>
      <xdr:colOff>644400</xdr:colOff>
      <xdr:row>13</xdr:row>
      <xdr:rowOff>171000</xdr:rowOff>
    </xdr:to>
    <xdr:sp>
      <xdr:nvSpPr>
        <xdr:cNvPr id="8" name="Text 26"/>
        <xdr:cNvSpPr/>
      </xdr:nvSpPr>
      <xdr:spPr>
        <a:xfrm>
          <a:off x="1990080" y="2571840"/>
          <a:ext cx="375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Darstellung der jährlichen Brennstoffkosten, Vorteile / Gewin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6840</xdr:colOff>
      <xdr:row>1</xdr:row>
      <xdr:rowOff>105120</xdr:rowOff>
    </xdr:from>
    <xdr:to>
      <xdr:col>4</xdr:col>
      <xdr:colOff>1329840</xdr:colOff>
      <xdr:row>1</xdr:row>
      <xdr:rowOff>105120</xdr:rowOff>
    </xdr:to>
    <xdr:sp>
      <xdr:nvSpPr>
        <xdr:cNvPr id="9" name="Line 34"/>
        <xdr:cNvSpPr/>
      </xdr:nvSpPr>
      <xdr:spPr>
        <a:xfrm>
          <a:off x="2352240" y="257400"/>
          <a:ext cx="24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152280</xdr:rowOff>
    </xdr:from>
    <xdr:to>
      <xdr:col>19</xdr:col>
      <xdr:colOff>170640</xdr:colOff>
      <xdr:row>14</xdr:row>
      <xdr:rowOff>123480</xdr:rowOff>
    </xdr:to>
    <xdr:sp>
      <xdr:nvSpPr>
        <xdr:cNvPr id="10" name="Rectangle 38"/>
        <xdr:cNvSpPr/>
      </xdr:nvSpPr>
      <xdr:spPr>
        <a:xfrm>
          <a:off x="8235720" y="2752560"/>
          <a:ext cx="2119680" cy="171360"/>
        </a:xfrm>
        <a:prstGeom prst="roundRect">
          <a:avLst>
            <a:gd name="adj" fmla="val 45833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3</xdr:row>
      <xdr:rowOff>152280</xdr:rowOff>
    </xdr:from>
    <xdr:to>
      <xdr:col>19</xdr:col>
      <xdr:colOff>80280</xdr:colOff>
      <xdr:row>14</xdr:row>
      <xdr:rowOff>142920</xdr:rowOff>
    </xdr:to>
    <xdr:sp>
      <xdr:nvSpPr>
        <xdr:cNvPr id="11" name="Text 39"/>
        <xdr:cNvSpPr/>
      </xdr:nvSpPr>
      <xdr:spPr>
        <a:xfrm>
          <a:off x="8336520" y="2752560"/>
          <a:ext cx="192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Im Gesamt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0" width="19.28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2.56"/>
    <col collapsed="false" customWidth="true" hidden="false" outlineLevel="0" max="19" min="13" style="0" width="5.56"/>
    <col collapsed="false" customWidth="true" hidden="false" outlineLevel="0" max="21" min="20" style="0" width="2.56"/>
    <col collapsed="false" customWidth="false" hidden="true" outlineLevel="0" max="52" min="36" style="0" width="11.05"/>
  </cols>
  <sheetData>
    <row r="1" customFormat="false" ht="12" hidden="false" customHeight="true" outlineLevel="0" collapsed="false">
      <c r="B1" s="2"/>
      <c r="C1" s="3"/>
      <c r="D1" s="3"/>
      <c r="E1" s="4" t="str">
        <f aca="false">IF(F2="Erdgas","Umrechnungswert vom Gasverbrauch: 10,02 kWh = 1 cbm (m³)","")</f>
        <v/>
      </c>
      <c r="F1" s="5"/>
      <c r="G1" s="6"/>
      <c r="H1" s="7" t="s">
        <v>0</v>
      </c>
      <c r="I1" s="7"/>
      <c r="J1" s="7"/>
      <c r="K1" s="8" t="str">
        <f aca="false">IF(F2="","-  Kein Brennstoff ausgewählt!  -","")</f>
        <v/>
      </c>
      <c r="L1" s="8"/>
      <c r="M1" s="8"/>
      <c r="N1" s="8"/>
      <c r="O1" s="8"/>
      <c r="P1" s="8"/>
      <c r="Q1" s="8"/>
      <c r="R1" s="8"/>
      <c r="S1" s="8"/>
      <c r="T1" s="6"/>
      <c r="U1" s="9"/>
    </row>
    <row r="2" customFormat="false" ht="15" hidden="false" customHeight="true" outlineLevel="0" collapsed="false">
      <c r="B2" s="10"/>
      <c r="C2" s="11" t="s">
        <v>1</v>
      </c>
      <c r="D2" s="11"/>
      <c r="E2" s="11"/>
      <c r="F2" s="12" t="s">
        <v>2</v>
      </c>
      <c r="G2" s="13" t="s">
        <v>3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14"/>
      <c r="U2" s="15"/>
      <c r="V2" s="16"/>
      <c r="X2" s="17"/>
      <c r="Y2" s="17"/>
      <c r="AL2" s="18" t="n">
        <f aca="false">ROUNDDOWN(F3/1000,0)</f>
        <v>3</v>
      </c>
      <c r="AM2" s="18" t="n">
        <f aca="false">IF(AL2=0,"",AL2)</f>
        <v>3</v>
      </c>
      <c r="AO2" s="19" t="n">
        <f aca="false">AL4*100</f>
        <v>65</v>
      </c>
      <c r="AP2" s="0" t="n">
        <f aca="false">IF(AL4&gt;1,AO2-(AO4*100),AO2)</f>
        <v>65</v>
      </c>
      <c r="AR2" s="0" t="n">
        <f aca="false">AP2/10</f>
        <v>6.5</v>
      </c>
      <c r="AS2" s="19" t="n">
        <f aca="false">ROUNDDOWN(AR2,0)</f>
        <v>6</v>
      </c>
    </row>
    <row r="3" customFormat="false" ht="15" hidden="false" customHeight="true" outlineLevel="0" collapsed="false">
      <c r="B3" s="10"/>
      <c r="C3" s="20"/>
      <c r="D3" s="20"/>
      <c r="E3" s="21" t="str">
        <f aca="false">IF(F2="","Kein Brennstoff ausgewählt! ",AL8&amp;AN4&amp;AN8)</f>
        <v>jährlicher Heizölverbrauch: </v>
      </c>
      <c r="F3" s="22" t="n">
        <v>3000</v>
      </c>
      <c r="G3" s="23" t="str">
        <f aca="false">IF(F2=AM9,AO9,IF(F2=AM10,AO10,""))</f>
        <v> Liter</v>
      </c>
      <c r="H3" s="23"/>
      <c r="I3" s="23"/>
      <c r="J3" s="24" t="str">
        <f aca="false">IF(F2=AM9,AQ9,IF(F2=AM10,AQ10,"Kein Brennstoff ausgewählt! "))</f>
        <v>Heizölpreis / Liter in €: </v>
      </c>
      <c r="K3" s="25" t="n">
        <v>0.65</v>
      </c>
      <c r="L3" s="23"/>
      <c r="M3" s="23"/>
      <c r="N3" s="23"/>
      <c r="O3" s="23"/>
      <c r="P3" s="23"/>
      <c r="Q3" s="23"/>
      <c r="R3" s="24" t="str">
        <f aca="false">IF(F2="","Kein Brennstoff ausgewählt! ",AL11&amp;AN4&amp;": ")</f>
        <v>jährl. Preissteigerung Heizöl: </v>
      </c>
      <c r="S3" s="26" t="n">
        <v>0.1</v>
      </c>
      <c r="T3" s="26"/>
      <c r="U3" s="27"/>
      <c r="V3" s="16"/>
      <c r="X3" s="17"/>
      <c r="Y3" s="17"/>
      <c r="AL3" s="0" t="n">
        <f aca="false">F3-(AL2*1000)</f>
        <v>0</v>
      </c>
      <c r="AM3" s="0" t="str">
        <f aca="false">IF(AL3=0,"000",AL3)</f>
        <v>000</v>
      </c>
      <c r="AO3" s="19" t="n">
        <f aca="false">AP2-(AS2*10)</f>
        <v>5</v>
      </c>
      <c r="AP3" s="0" t="n">
        <f aca="false">IF(AO3=0,"0",AO3)</f>
        <v>5</v>
      </c>
    </row>
    <row r="4" customFormat="false" ht="15" hidden="false" customHeight="true" outlineLevel="0" collapsed="false">
      <c r="B4" s="10"/>
      <c r="C4" s="28"/>
      <c r="D4" s="28"/>
      <c r="E4" s="29" t="s">
        <v>4</v>
      </c>
      <c r="F4" s="30" t="n">
        <f aca="false">F3/1000*2</f>
        <v>6</v>
      </c>
      <c r="G4" s="31" t="s">
        <v>5</v>
      </c>
      <c r="H4" s="31"/>
      <c r="I4" s="31"/>
      <c r="J4" s="29" t="s">
        <v>6</v>
      </c>
      <c r="K4" s="25" t="n">
        <v>210</v>
      </c>
      <c r="L4" s="31"/>
      <c r="M4" s="31"/>
      <c r="N4" s="31"/>
      <c r="O4" s="31"/>
      <c r="P4" s="31"/>
      <c r="Q4" s="31"/>
      <c r="R4" s="29" t="s">
        <v>7</v>
      </c>
      <c r="S4" s="26" t="n">
        <v>0.04</v>
      </c>
      <c r="T4" s="26"/>
      <c r="U4" s="27"/>
      <c r="V4" s="16"/>
      <c r="X4" s="17"/>
      <c r="Y4" s="17"/>
      <c r="AL4" s="32" t="n">
        <f aca="false">K3</f>
        <v>0.65</v>
      </c>
      <c r="AN4" s="0" t="str">
        <f aca="false">IF(F2&lt;&gt;"",F2," ## ")</f>
        <v>Heizöl</v>
      </c>
      <c r="AO4" s="33" t="n">
        <f aca="false">IF(AL4&gt;1,ROUNDDOWN(AL4,0),0)</f>
        <v>0</v>
      </c>
      <c r="AP4" s="33" t="n">
        <f aca="false">AS2</f>
        <v>6</v>
      </c>
      <c r="AQ4" s="33" t="n">
        <f aca="false">AP3</f>
        <v>5</v>
      </c>
      <c r="AS4" s="0" t="str">
        <f aca="false">IF(AN4=AM9,AN9,IF(AN4=AM10,AN10,""))</f>
        <v>l</v>
      </c>
      <c r="AU4" s="0" t="str">
        <f aca="false">IF(F2=AM9,AU9,IF(F2=AM10,AU10,"Kein Brennstoff!"))</f>
        <v>Öl </v>
      </c>
      <c r="AV4" s="0" t="str">
        <f aca="false">IF(F2=AM9,AV9,IF(F2=AM10,AV10," ## "))</f>
        <v>Ölpreis</v>
      </c>
    </row>
    <row r="5" customFormat="false" ht="12" hidden="false" customHeight="true" outlineLevel="0" collapsed="false">
      <c r="B5" s="34"/>
      <c r="C5" s="35"/>
      <c r="D5" s="35"/>
      <c r="E5" s="36"/>
      <c r="F5" s="36"/>
      <c r="G5" s="36"/>
      <c r="H5" s="37"/>
      <c r="I5" s="37"/>
      <c r="J5" s="37"/>
      <c r="K5" s="38"/>
      <c r="L5" s="36"/>
      <c r="M5" s="36"/>
      <c r="N5" s="36"/>
      <c r="O5" s="36"/>
      <c r="P5" s="36"/>
      <c r="Q5" s="36"/>
      <c r="R5" s="36"/>
      <c r="S5" s="37"/>
      <c r="T5" s="37"/>
      <c r="U5" s="39"/>
      <c r="V5" s="16"/>
      <c r="X5" s="17"/>
      <c r="Y5" s="17"/>
      <c r="AK5" s="18" t="n">
        <f aca="false">AM2</f>
        <v>3</v>
      </c>
      <c r="AL5" s="0" t="str">
        <f aca="false">IF(AM2&lt;&gt;"",".","")</f>
        <v>.</v>
      </c>
      <c r="AM5" s="0" t="str">
        <f aca="false">AM3</f>
        <v>000</v>
      </c>
    </row>
    <row r="6" customFormat="false" ht="7.5" hidden="false" customHeight="true" outlineLevel="0" collapsed="false">
      <c r="C6" s="40"/>
      <c r="D6" s="40"/>
      <c r="E6" s="41"/>
      <c r="F6" s="16"/>
      <c r="G6" s="41"/>
      <c r="H6" s="42"/>
      <c r="I6" s="42"/>
      <c r="J6" s="42"/>
      <c r="K6" s="43"/>
      <c r="L6" s="41"/>
      <c r="M6" s="41"/>
      <c r="N6" s="41"/>
      <c r="O6" s="41"/>
      <c r="P6" s="41"/>
      <c r="Q6" s="41"/>
      <c r="R6" s="41"/>
      <c r="S6" s="42"/>
      <c r="T6" s="42"/>
      <c r="U6" s="44"/>
      <c r="X6" s="17"/>
      <c r="Y6" s="17"/>
    </row>
    <row r="7" customFormat="false" ht="10.5" hidden="false" customHeight="true" outlineLevel="0" collapsed="false">
      <c r="L7" s="45"/>
      <c r="M7" s="45"/>
      <c r="N7" s="45"/>
      <c r="O7" s="45"/>
      <c r="P7" s="45"/>
      <c r="Q7" s="45"/>
      <c r="R7" s="45"/>
      <c r="S7" s="45"/>
      <c r="T7" s="45"/>
      <c r="U7" s="46"/>
      <c r="V7" s="46"/>
      <c r="X7" s="17"/>
      <c r="Y7" s="17"/>
      <c r="Z7" s="47"/>
    </row>
    <row r="8" customFormat="false" ht="30" hidden="false" customHeight="true" outlineLevel="0" collapsed="false">
      <c r="G8" s="48"/>
      <c r="L8" s="49"/>
      <c r="M8" s="49"/>
      <c r="N8" s="49"/>
      <c r="O8" s="49"/>
      <c r="P8" s="50" t="str">
        <f aca="false">IF(F2="","Kein Brennstoff ausgewählt!","Jahresverbrauch an Brennstoff")</f>
        <v>Jahresverbrauch an Brennstoff</v>
      </c>
      <c r="Q8" s="50"/>
      <c r="R8" s="51"/>
      <c r="S8" s="51"/>
      <c r="T8" s="51"/>
      <c r="U8" s="52"/>
      <c r="V8" s="53"/>
      <c r="X8" s="17"/>
      <c r="Y8" s="17"/>
      <c r="AL8" s="0" t="s">
        <v>8</v>
      </c>
      <c r="AN8" s="0" t="s">
        <v>9</v>
      </c>
    </row>
    <row r="9" customFormat="false" ht="12" hidden="false" customHeight="true" outlineLevel="0" collapsed="false">
      <c r="L9" s="49"/>
      <c r="M9" s="49"/>
      <c r="N9" s="49"/>
      <c r="O9" s="49"/>
      <c r="P9" s="54" t="str">
        <f aca="false">IF(F2="Erdgas","Umrechnungswert Gasverbrauch: 10,02 kWh = 1cbm (m³)","")</f>
        <v/>
      </c>
      <c r="Q9" s="45"/>
      <c r="R9" s="45"/>
      <c r="S9" s="45"/>
      <c r="T9" s="45"/>
      <c r="U9" s="46"/>
      <c r="V9" s="53"/>
      <c r="X9" s="17"/>
      <c r="Y9" s="17"/>
      <c r="AM9" s="0" t="s">
        <v>2</v>
      </c>
      <c r="AN9" s="0" t="s">
        <v>10</v>
      </c>
      <c r="AO9" s="0" t="s">
        <v>11</v>
      </c>
      <c r="AQ9" s="0" t="s">
        <v>12</v>
      </c>
      <c r="AT9" s="47" t="s">
        <v>13</v>
      </c>
      <c r="AU9" s="47" t="s">
        <v>14</v>
      </c>
      <c r="AV9" s="0" t="s">
        <v>15</v>
      </c>
    </row>
    <row r="10" customFormat="false" ht="27" hidden="false" customHeight="true" outlineLevel="0" collapsed="false">
      <c r="G10" s="48"/>
      <c r="L10" s="49"/>
      <c r="M10" s="49"/>
      <c r="N10" s="49"/>
      <c r="O10" s="49"/>
      <c r="P10" s="55" t="str">
        <f aca="false">AK5&amp;AL5&amp;AM5&amp;" "&amp;AS4&amp;" "&amp;AN4&amp;" - "&amp;AO4&amp;","&amp;AP4&amp;AQ4&amp;" Euro / "&amp;AS4</f>
        <v>3.000 l Heizöl - 0,65 Euro / l</v>
      </c>
      <c r="Q10" s="55"/>
      <c r="R10" s="45"/>
      <c r="S10" s="45"/>
      <c r="T10" s="45"/>
      <c r="U10" s="46"/>
      <c r="V10" s="53"/>
      <c r="X10" s="17"/>
      <c r="Y10" s="17"/>
      <c r="AM10" s="0" t="s">
        <v>16</v>
      </c>
      <c r="AN10" s="0" t="s">
        <v>17</v>
      </c>
      <c r="AO10" s="0" t="s">
        <v>18</v>
      </c>
      <c r="AQ10" s="0" t="s">
        <v>19</v>
      </c>
      <c r="AT10" s="47"/>
      <c r="AU10" s="47" t="s">
        <v>20</v>
      </c>
      <c r="AV10" s="0" t="s">
        <v>21</v>
      </c>
    </row>
    <row r="11" customFormat="false" ht="12.75" hidden="false" customHeight="true" outlineLevel="0" collapsed="false">
      <c r="L11" s="49"/>
      <c r="M11" s="49"/>
      <c r="N11" s="49"/>
      <c r="O11" s="49"/>
      <c r="P11" s="45"/>
      <c r="Q11" s="45"/>
      <c r="R11" s="45"/>
      <c r="S11" s="45"/>
      <c r="T11" s="45"/>
      <c r="U11" s="46"/>
      <c r="V11" s="56"/>
      <c r="X11" s="17"/>
      <c r="Y11" s="17"/>
      <c r="AL11" s="0" t="s">
        <v>22</v>
      </c>
    </row>
    <row r="12" customFormat="false" ht="18" hidden="false" customHeight="false" outlineLevel="0" collapsed="false">
      <c r="E12" s="57"/>
      <c r="G12" s="57"/>
      <c r="L12" s="49"/>
      <c r="M12" s="49"/>
      <c r="N12" s="49"/>
      <c r="O12" s="49"/>
      <c r="P12" s="50" t="str">
        <f aca="false">F4&amp;" t Pellets - "&amp;K4&amp;" Euro / t"</f>
        <v>6 t Pellets - 210 Euro / t</v>
      </c>
      <c r="Q12" s="50"/>
      <c r="R12" s="45"/>
      <c r="S12" s="45"/>
      <c r="T12" s="45"/>
      <c r="U12" s="46"/>
      <c r="V12" s="53"/>
      <c r="X12" s="17"/>
      <c r="Y12" s="17"/>
    </row>
    <row r="13" customFormat="false" ht="18" hidden="false" customHeight="false" outlineLevel="0" collapsed="false">
      <c r="E13" s="57"/>
      <c r="F13" s="58"/>
      <c r="G13" s="57"/>
      <c r="I13" s="59"/>
      <c r="L13" s="49"/>
      <c r="M13" s="49"/>
      <c r="N13" s="49"/>
      <c r="O13" s="49"/>
      <c r="P13" s="45"/>
      <c r="Q13" s="45"/>
      <c r="R13" s="45"/>
      <c r="S13" s="45"/>
      <c r="T13" s="45"/>
      <c r="U13" s="46"/>
      <c r="V13" s="53"/>
      <c r="X13" s="17"/>
      <c r="Y13" s="17"/>
    </row>
    <row r="14" customFormat="false" ht="15.75" hidden="false" customHeight="true" outlineLevel="0" collapsed="false">
      <c r="C14" s="60"/>
      <c r="D14" s="60"/>
      <c r="F14" s="61"/>
      <c r="H14" s="61"/>
      <c r="X14" s="17"/>
      <c r="Y14" s="17"/>
    </row>
    <row r="15" customFormat="false" ht="15.75" hidden="false" customHeight="true" outlineLevel="0" collapsed="false">
      <c r="E15" s="62" t="str">
        <f aca="false">AL15&amp;AM15&amp;" %"</f>
        <v>jährliche Preissteigerung von 10 %</v>
      </c>
      <c r="K15" s="62" t="str">
        <f aca="false">AL16&amp;AM16&amp;" %"</f>
        <v>jährliche Preissteigerung von 4 %</v>
      </c>
      <c r="X15" s="17"/>
      <c r="Y15" s="17"/>
      <c r="AL15" s="47" t="s">
        <v>23</v>
      </c>
      <c r="AM15" s="32" t="n">
        <f aca="false">S3*100</f>
        <v>10</v>
      </c>
    </row>
    <row r="16" customFormat="false" ht="18" hidden="false" customHeight="true" outlineLevel="0" collapsed="false">
      <c r="C16" s="63" t="s">
        <v>24</v>
      </c>
      <c r="D16" s="64" t="str">
        <f aca="false">AV4</f>
        <v>Ölpreis</v>
      </c>
      <c r="E16" s="65" t="str">
        <f aca="false">IF(F2="","Kein Brennstoff! ",AT9&amp;AU4)</f>
        <v>Energiekosten Öl </v>
      </c>
      <c r="F16" s="57"/>
      <c r="G16" s="66" t="s">
        <v>25</v>
      </c>
      <c r="H16" s="57"/>
      <c r="I16" s="67" t="s">
        <v>26</v>
      </c>
      <c r="J16" s="68"/>
      <c r="K16" s="65" t="s">
        <v>27</v>
      </c>
      <c r="O16" s="69" t="s">
        <v>28</v>
      </c>
      <c r="P16" s="69"/>
      <c r="Q16" s="69"/>
      <c r="R16" s="69"/>
      <c r="S16" s="69"/>
      <c r="T16" s="69"/>
      <c r="U16" s="70"/>
      <c r="X16" s="17"/>
      <c r="Y16" s="17"/>
      <c r="AL16" s="47" t="s">
        <v>23</v>
      </c>
      <c r="AM16" s="32" t="n">
        <f aca="false">S4*100</f>
        <v>4</v>
      </c>
    </row>
    <row r="17" s="57" customFormat="true" ht="16.5" hidden="false" customHeight="true" outlineLevel="0" collapsed="false">
      <c r="C17" s="71" t="s">
        <v>29</v>
      </c>
      <c r="D17" s="72" t="n">
        <f aca="false">IF(F2="",0,K3)</f>
        <v>0.65</v>
      </c>
      <c r="E17" s="73" t="n">
        <f aca="false">IF(F2="",0,F3*K3)</f>
        <v>1950</v>
      </c>
      <c r="G17" s="74" t="n">
        <f aca="false">E17-J17</f>
        <v>690</v>
      </c>
      <c r="I17" s="75" t="n">
        <f aca="false">IF(F2="",0,K4)</f>
        <v>210</v>
      </c>
      <c r="J17" s="76" t="n">
        <f aca="false">IF(F2="",0,F4*K4)</f>
        <v>1260</v>
      </c>
      <c r="K17" s="76"/>
      <c r="O17" s="71" t="s">
        <v>29</v>
      </c>
      <c r="P17" s="77"/>
      <c r="Q17" s="78" t="n">
        <f aca="false">G17</f>
        <v>690</v>
      </c>
      <c r="R17" s="78"/>
      <c r="S17" s="78"/>
      <c r="T17" s="78"/>
      <c r="U17" s="79"/>
      <c r="V17" s="79"/>
      <c r="X17" s="80"/>
      <c r="Y17" s="80"/>
    </row>
    <row r="18" s="57" customFormat="true" ht="16.5" hidden="false" customHeight="true" outlineLevel="0" collapsed="false">
      <c r="C18" s="81" t="s">
        <v>30</v>
      </c>
      <c r="D18" s="82" t="n">
        <f aca="false">D17+(D17*$S$3)</f>
        <v>0.72</v>
      </c>
      <c r="E18" s="83" t="n">
        <f aca="false">E17+(E17*$S$3)</f>
        <v>2145</v>
      </c>
      <c r="G18" s="84" t="n">
        <f aca="false">E18-J18</f>
        <v>834.6</v>
      </c>
      <c r="I18" s="85" t="n">
        <f aca="false">I17+(I17*$S$4)</f>
        <v>218.4</v>
      </c>
      <c r="J18" s="86" t="n">
        <f aca="false">J17+(J17*$S$4)</f>
        <v>1310.4</v>
      </c>
      <c r="K18" s="86"/>
      <c r="O18" s="81" t="s">
        <v>30</v>
      </c>
      <c r="P18" s="80"/>
      <c r="Q18" s="87" t="n">
        <f aca="false">G17+G18</f>
        <v>1524.6</v>
      </c>
      <c r="R18" s="87"/>
      <c r="S18" s="87"/>
      <c r="T18" s="87"/>
      <c r="U18" s="79"/>
      <c r="X18" s="80"/>
      <c r="Y18" s="80"/>
    </row>
    <row r="19" s="57" customFormat="true" ht="16.5" hidden="false" customHeight="true" outlineLevel="0" collapsed="false">
      <c r="C19" s="71" t="s">
        <v>31</v>
      </c>
      <c r="D19" s="72" t="n">
        <f aca="false">D18+(D18*$S$3)</f>
        <v>0.79</v>
      </c>
      <c r="E19" s="73" t="n">
        <f aca="false">E18+(E18*$S$3)</f>
        <v>2359.5</v>
      </c>
      <c r="G19" s="74" t="n">
        <f aca="false">E19-J19</f>
        <v>996.68</v>
      </c>
      <c r="I19" s="75" t="n">
        <f aca="false">I18+(I18*$S$4)</f>
        <v>227.14</v>
      </c>
      <c r="J19" s="76" t="n">
        <f aca="false">J18+(J18*$S$4)</f>
        <v>1362.82</v>
      </c>
      <c r="K19" s="76"/>
      <c r="O19" s="71" t="s">
        <v>31</v>
      </c>
      <c r="P19" s="77"/>
      <c r="Q19" s="78" t="n">
        <f aca="false">Q18+G19</f>
        <v>2521.28</v>
      </c>
      <c r="R19" s="78"/>
      <c r="S19" s="78"/>
      <c r="T19" s="78"/>
      <c r="U19" s="79"/>
      <c r="X19" s="80"/>
      <c r="Y19" s="80"/>
    </row>
    <row r="20" s="57" customFormat="true" ht="16.5" hidden="false" customHeight="true" outlineLevel="0" collapsed="false">
      <c r="C20" s="81" t="s">
        <v>32</v>
      </c>
      <c r="D20" s="82" t="n">
        <f aca="false">D19+(D19*$S$3)</f>
        <v>0.87</v>
      </c>
      <c r="E20" s="83" t="n">
        <f aca="false">E19+(E19*$S$3)</f>
        <v>2595.45</v>
      </c>
      <c r="G20" s="84" t="n">
        <f aca="false">E20-J20</f>
        <v>1178.12</v>
      </c>
      <c r="I20" s="85" t="n">
        <f aca="false">I19+(I19*$S$4)</f>
        <v>236.23</v>
      </c>
      <c r="J20" s="86" t="n">
        <f aca="false">J19+(J19*$S$4)</f>
        <v>1417.33</v>
      </c>
      <c r="K20" s="86"/>
      <c r="O20" s="81" t="s">
        <v>32</v>
      </c>
      <c r="P20" s="80"/>
      <c r="Q20" s="87" t="n">
        <f aca="false">Q19+G20</f>
        <v>3699.4</v>
      </c>
      <c r="R20" s="87"/>
      <c r="S20" s="87"/>
      <c r="T20" s="87"/>
      <c r="U20" s="79"/>
      <c r="X20" s="80"/>
      <c r="Y20" s="80"/>
    </row>
    <row r="21" s="57" customFormat="true" ht="16.5" hidden="false" customHeight="true" outlineLevel="0" collapsed="false">
      <c r="C21" s="71" t="s">
        <v>33</v>
      </c>
      <c r="D21" s="72" t="n">
        <f aca="false">D20+(D20*$S$3)</f>
        <v>0.96</v>
      </c>
      <c r="E21" s="73" t="n">
        <f aca="false">E20+(E20*$S$3)</f>
        <v>2855</v>
      </c>
      <c r="G21" s="74" t="n">
        <f aca="false">E21-J21</f>
        <v>1380.98</v>
      </c>
      <c r="I21" s="75" t="n">
        <f aca="false">I20+(I20*$S$4)</f>
        <v>245.68</v>
      </c>
      <c r="J21" s="76" t="n">
        <f aca="false">J20+(J20*$S$4)</f>
        <v>1474.02</v>
      </c>
      <c r="K21" s="76"/>
      <c r="O21" s="71" t="s">
        <v>33</v>
      </c>
      <c r="P21" s="77"/>
      <c r="Q21" s="78" t="n">
        <f aca="false">Q20+G21</f>
        <v>5080.38</v>
      </c>
      <c r="R21" s="78"/>
      <c r="S21" s="78"/>
      <c r="T21" s="78"/>
      <c r="U21" s="79"/>
      <c r="X21" s="80"/>
      <c r="Y21" s="80"/>
    </row>
    <row r="22" s="57" customFormat="true" ht="16.5" hidden="false" customHeight="true" outlineLevel="0" collapsed="false">
      <c r="C22" s="81" t="s">
        <v>34</v>
      </c>
      <c r="D22" s="82" t="n">
        <f aca="false">D21+(D21*$S$3)</f>
        <v>1.06</v>
      </c>
      <c r="E22" s="83" t="n">
        <f aca="false">E21+(E21*$S$3)</f>
        <v>3140.5</v>
      </c>
      <c r="G22" s="84" t="n">
        <f aca="false">E22-J22</f>
        <v>1607.52</v>
      </c>
      <c r="I22" s="85" t="n">
        <f aca="false">I21+(I21*$S$4)</f>
        <v>255.51</v>
      </c>
      <c r="J22" s="86" t="n">
        <f aca="false">J21+(J21*$S$4)</f>
        <v>1532.98</v>
      </c>
      <c r="K22" s="86"/>
      <c r="O22" s="81" t="s">
        <v>34</v>
      </c>
      <c r="P22" s="80"/>
      <c r="Q22" s="87" t="n">
        <f aca="false">Q21+G22</f>
        <v>6687.9</v>
      </c>
      <c r="R22" s="87"/>
      <c r="S22" s="87"/>
      <c r="T22" s="87"/>
      <c r="U22" s="79"/>
      <c r="X22" s="80"/>
      <c r="Y22" s="80"/>
    </row>
    <row r="23" s="57" customFormat="true" ht="16.5" hidden="false" customHeight="true" outlineLevel="0" collapsed="false">
      <c r="C23" s="71" t="s">
        <v>35</v>
      </c>
      <c r="D23" s="72" t="n">
        <f aca="false">D22+(D22*$S$3)</f>
        <v>1.17</v>
      </c>
      <c r="E23" s="73" t="n">
        <f aca="false">E22+(E22*$S$3)</f>
        <v>3454.55</v>
      </c>
      <c r="G23" s="74" t="n">
        <f aca="false">E23-J23</f>
        <v>1860.25</v>
      </c>
      <c r="I23" s="75" t="n">
        <f aca="false">I22+(I22*$S$4)</f>
        <v>265.73</v>
      </c>
      <c r="J23" s="76" t="n">
        <f aca="false">J22+(J22*$S$4)</f>
        <v>1594.3</v>
      </c>
      <c r="K23" s="76"/>
      <c r="O23" s="71" t="s">
        <v>35</v>
      </c>
      <c r="P23" s="77"/>
      <c r="Q23" s="78" t="n">
        <f aca="false">Q22+G23</f>
        <v>8548.15</v>
      </c>
      <c r="R23" s="78"/>
      <c r="S23" s="78"/>
      <c r="T23" s="78"/>
      <c r="U23" s="79"/>
      <c r="X23" s="80"/>
      <c r="Y23" s="80"/>
    </row>
    <row r="24" s="57" customFormat="true" ht="16.5" hidden="false" customHeight="true" outlineLevel="0" collapsed="false">
      <c r="C24" s="81" t="s">
        <v>36</v>
      </c>
      <c r="D24" s="82" t="n">
        <f aca="false">D23+(D23*$S$3)</f>
        <v>1.29</v>
      </c>
      <c r="E24" s="83" t="n">
        <f aca="false">E23+(E23*$S$3)</f>
        <v>3800.01</v>
      </c>
      <c r="G24" s="84" t="n">
        <f aca="false">E24-J24</f>
        <v>2141.94</v>
      </c>
      <c r="I24" s="85" t="n">
        <f aca="false">I23+(I23*$S$4)</f>
        <v>276.36</v>
      </c>
      <c r="J24" s="86" t="n">
        <f aca="false">J23+(J23*$S$4)</f>
        <v>1658.07</v>
      </c>
      <c r="K24" s="86"/>
      <c r="O24" s="81" t="s">
        <v>36</v>
      </c>
      <c r="P24" s="80"/>
      <c r="Q24" s="87" t="n">
        <f aca="false">Q23+G24</f>
        <v>10690.09</v>
      </c>
      <c r="R24" s="87"/>
      <c r="S24" s="87"/>
      <c r="T24" s="87"/>
      <c r="U24" s="79"/>
      <c r="X24" s="80"/>
      <c r="Y24" s="80"/>
    </row>
    <row r="25" s="57" customFormat="true" ht="16.5" hidden="false" customHeight="true" outlineLevel="0" collapsed="false">
      <c r="C25" s="71" t="s">
        <v>37</v>
      </c>
      <c r="D25" s="72" t="n">
        <f aca="false">D24+(D24*$S$3)</f>
        <v>1.42</v>
      </c>
      <c r="E25" s="73" t="n">
        <f aca="false">E24+(E24*$S$3)</f>
        <v>4180.01</v>
      </c>
      <c r="G25" s="74" t="n">
        <f aca="false">E25-J25</f>
        <v>2455.62</v>
      </c>
      <c r="I25" s="75" t="n">
        <f aca="false">I24+(I24*$S$4)</f>
        <v>287.41</v>
      </c>
      <c r="J25" s="76" t="n">
        <f aca="false">J24+(J24*$S$4)</f>
        <v>1724.39</v>
      </c>
      <c r="K25" s="76"/>
      <c r="O25" s="71" t="s">
        <v>37</v>
      </c>
      <c r="P25" s="77"/>
      <c r="Q25" s="78" t="n">
        <f aca="false">Q24+G25</f>
        <v>13145.71</v>
      </c>
      <c r="R25" s="78"/>
      <c r="S25" s="78"/>
      <c r="T25" s="78"/>
      <c r="U25" s="79"/>
      <c r="X25" s="80"/>
      <c r="Y25" s="80"/>
    </row>
    <row r="26" s="57" customFormat="true" ht="16.5" hidden="false" customHeight="true" outlineLevel="0" collapsed="false">
      <c r="C26" s="81" t="s">
        <v>38</v>
      </c>
      <c r="D26" s="82" t="n">
        <f aca="false">D25+(D25*$S$3)</f>
        <v>1.56</v>
      </c>
      <c r="E26" s="83" t="n">
        <f aca="false">E25+(E25*$S$3)</f>
        <v>4598.01</v>
      </c>
      <c r="G26" s="84" t="n">
        <f aca="false">E26-J26</f>
        <v>2804.64</v>
      </c>
      <c r="I26" s="85" t="n">
        <f aca="false">I25+(I25*$S$4)</f>
        <v>298.91</v>
      </c>
      <c r="J26" s="86" t="n">
        <f aca="false">J25+(J25*$S$4)</f>
        <v>1793.37</v>
      </c>
      <c r="K26" s="86"/>
      <c r="O26" s="81" t="s">
        <v>38</v>
      </c>
      <c r="P26" s="80"/>
      <c r="Q26" s="87" t="n">
        <f aca="false">Q25+G26</f>
        <v>15950.35</v>
      </c>
      <c r="R26" s="87"/>
      <c r="S26" s="87"/>
      <c r="T26" s="87"/>
      <c r="U26" s="79"/>
      <c r="X26" s="80"/>
      <c r="Y26" s="80"/>
    </row>
    <row r="27" s="57" customFormat="true" ht="16.5" hidden="false" customHeight="true" outlineLevel="0" collapsed="false">
      <c r="C27" s="71" t="s">
        <v>39</v>
      </c>
      <c r="D27" s="72" t="n">
        <f aca="false">D26+(D26*$S$3)</f>
        <v>1.72</v>
      </c>
      <c r="E27" s="73" t="n">
        <f aca="false">E26+(E26*$S$3)</f>
        <v>5057.81</v>
      </c>
      <c r="G27" s="74" t="n">
        <f aca="false">E27-J27</f>
        <v>3192.71</v>
      </c>
      <c r="I27" s="75" t="n">
        <f aca="false">I26+(I26*$S$4)</f>
        <v>310.87</v>
      </c>
      <c r="J27" s="76" t="n">
        <f aca="false">J26+(J26*$S$4)</f>
        <v>1865.1</v>
      </c>
      <c r="K27" s="76"/>
      <c r="O27" s="71" t="s">
        <v>39</v>
      </c>
      <c r="P27" s="77"/>
      <c r="Q27" s="78" t="n">
        <f aca="false">Q26+G27</f>
        <v>19143.06</v>
      </c>
      <c r="R27" s="78"/>
      <c r="S27" s="78"/>
      <c r="T27" s="78"/>
      <c r="U27" s="79"/>
      <c r="X27" s="80"/>
      <c r="Y27" s="80"/>
    </row>
    <row r="28" s="57" customFormat="true" ht="16.5" hidden="false" customHeight="true" outlineLevel="0" collapsed="false">
      <c r="C28" s="81" t="s">
        <v>40</v>
      </c>
      <c r="D28" s="82" t="n">
        <f aca="false">D27+(D27*$S$3)</f>
        <v>1.89</v>
      </c>
      <c r="E28" s="83" t="n">
        <f aca="false">E27+(E27*$S$3)</f>
        <v>5563.59</v>
      </c>
      <c r="G28" s="84" t="n">
        <f aca="false">E28-J28</f>
        <v>3623.89</v>
      </c>
      <c r="I28" s="85" t="n">
        <f aca="false">I27+(I27*$S$4)</f>
        <v>323.3</v>
      </c>
      <c r="J28" s="86" t="n">
        <f aca="false">J27+(J27*$S$4)</f>
        <v>1939.7</v>
      </c>
      <c r="K28" s="86"/>
      <c r="O28" s="81" t="s">
        <v>40</v>
      </c>
      <c r="P28" s="80"/>
      <c r="Q28" s="87" t="n">
        <f aca="false">Q27+G28</f>
        <v>22766.95</v>
      </c>
      <c r="R28" s="87"/>
      <c r="S28" s="87"/>
      <c r="T28" s="87"/>
      <c r="U28" s="79"/>
      <c r="X28" s="80"/>
      <c r="Y28" s="80"/>
    </row>
    <row r="29" s="57" customFormat="true" ht="16.5" hidden="false" customHeight="true" outlineLevel="0" collapsed="false">
      <c r="C29" s="71" t="s">
        <v>41</v>
      </c>
      <c r="D29" s="72" t="n">
        <f aca="false">D28+(D28*$S$3)</f>
        <v>2.08</v>
      </c>
      <c r="E29" s="73" t="n">
        <f aca="false">E28+(E28*$S$3)</f>
        <v>6119.95</v>
      </c>
      <c r="G29" s="74" t="n">
        <f aca="false">E29-J29</f>
        <v>4102.66</v>
      </c>
      <c r="I29" s="75" t="n">
        <f aca="false">I28+(I28*$S$4)</f>
        <v>336.23</v>
      </c>
      <c r="J29" s="76" t="n">
        <f aca="false">J28+(J28*$S$4)</f>
        <v>2017.29</v>
      </c>
      <c r="K29" s="76"/>
      <c r="O29" s="71" t="s">
        <v>41</v>
      </c>
      <c r="P29" s="77"/>
      <c r="Q29" s="78" t="n">
        <f aca="false">Q28+G29</f>
        <v>26869.61</v>
      </c>
      <c r="R29" s="78"/>
      <c r="S29" s="78"/>
      <c r="T29" s="78"/>
      <c r="U29" s="79"/>
      <c r="X29" s="80"/>
      <c r="Y29" s="80"/>
    </row>
    <row r="30" s="57" customFormat="true" ht="16.5" hidden="false" customHeight="true" outlineLevel="0" collapsed="false">
      <c r="C30" s="81" t="s">
        <v>42</v>
      </c>
      <c r="D30" s="82" t="n">
        <f aca="false">D29+(D29*$S$3)</f>
        <v>2.29</v>
      </c>
      <c r="E30" s="83" t="n">
        <f aca="false">E29+(E29*$S$3)</f>
        <v>6731.95</v>
      </c>
      <c r="G30" s="84" t="n">
        <f aca="false">E30-J30</f>
        <v>4633.97</v>
      </c>
      <c r="I30" s="85" t="n">
        <f aca="false">I29+(I29*$S$4)</f>
        <v>349.68</v>
      </c>
      <c r="J30" s="86" t="n">
        <f aca="false">J29+(J29*$S$4)</f>
        <v>2097.98</v>
      </c>
      <c r="K30" s="86"/>
      <c r="O30" s="81" t="s">
        <v>42</v>
      </c>
      <c r="P30" s="80"/>
      <c r="Q30" s="87" t="n">
        <f aca="false">Q29+G30</f>
        <v>31503.58</v>
      </c>
      <c r="R30" s="87"/>
      <c r="S30" s="87"/>
      <c r="T30" s="87"/>
      <c r="U30" s="79"/>
      <c r="X30" s="80"/>
      <c r="Y30" s="80"/>
    </row>
    <row r="31" s="57" customFormat="true" ht="16.5" hidden="false" customHeight="true" outlineLevel="0" collapsed="false">
      <c r="C31" s="71" t="s">
        <v>43</v>
      </c>
      <c r="D31" s="72" t="n">
        <f aca="false">D30+(D30*$S$3)</f>
        <v>2.52</v>
      </c>
      <c r="E31" s="73" t="n">
        <f aca="false">E30+(E30*$S$3)</f>
        <v>7405.15</v>
      </c>
      <c r="G31" s="74" t="n">
        <f aca="false">E31-J31</f>
        <v>5223.25</v>
      </c>
      <c r="I31" s="75" t="n">
        <f aca="false">I30+(I30*$S$4)</f>
        <v>363.67</v>
      </c>
      <c r="J31" s="76" t="n">
        <f aca="false">J30+(J30*$S$4)</f>
        <v>2181.9</v>
      </c>
      <c r="K31" s="76"/>
      <c r="O31" s="71" t="s">
        <v>43</v>
      </c>
      <c r="P31" s="77"/>
      <c r="Q31" s="78" t="n">
        <f aca="false">Q30+G31</f>
        <v>36726.83</v>
      </c>
      <c r="R31" s="78"/>
      <c r="S31" s="78"/>
      <c r="T31" s="78"/>
      <c r="U31" s="79"/>
      <c r="X31" s="80"/>
      <c r="Y31" s="80"/>
    </row>
    <row r="32" s="57" customFormat="true" ht="16.5" hidden="false" customHeight="true" outlineLevel="0" collapsed="false">
      <c r="C32" s="81" t="s">
        <v>44</v>
      </c>
      <c r="D32" s="82" t="n">
        <f aca="false">D31+(D31*$S$3)</f>
        <v>2.77</v>
      </c>
      <c r="E32" s="83" t="n">
        <f aca="false">E31+(E31*$S$3)</f>
        <v>8145.67</v>
      </c>
      <c r="G32" s="84" t="n">
        <f aca="false">E32-J32</f>
        <v>5876.49</v>
      </c>
      <c r="I32" s="85" t="n">
        <f aca="false">I31+(I31*$S$4)</f>
        <v>378.22</v>
      </c>
      <c r="J32" s="86" t="n">
        <f aca="false">J31+(J31*$S$4)</f>
        <v>2269.18</v>
      </c>
      <c r="K32" s="86"/>
      <c r="O32" s="81" t="s">
        <v>44</v>
      </c>
      <c r="P32" s="80"/>
      <c r="Q32" s="87" t="n">
        <f aca="false">Q31+G32</f>
        <v>42603.32</v>
      </c>
      <c r="R32" s="87"/>
      <c r="S32" s="87"/>
      <c r="T32" s="87"/>
      <c r="U32" s="79"/>
      <c r="X32" s="80"/>
      <c r="Y32" s="80"/>
    </row>
    <row r="33" s="57" customFormat="true" ht="16.5" hidden="false" customHeight="true" outlineLevel="0" collapsed="false">
      <c r="C33" s="71" t="s">
        <v>45</v>
      </c>
      <c r="D33" s="72" t="n">
        <f aca="false">D32+(D32*$S$3)</f>
        <v>3.05</v>
      </c>
      <c r="E33" s="73" t="n">
        <f aca="false">E32+(E32*$S$3)</f>
        <v>8960.24</v>
      </c>
      <c r="G33" s="74" t="n">
        <f aca="false">E33-J33</f>
        <v>6600.29</v>
      </c>
      <c r="I33" s="75" t="n">
        <f aca="false">I32+(I32*$S$4)</f>
        <v>393.35</v>
      </c>
      <c r="J33" s="76" t="n">
        <f aca="false">J32+(J32*$S$4)</f>
        <v>2359.95</v>
      </c>
      <c r="K33" s="76"/>
      <c r="O33" s="71" t="s">
        <v>45</v>
      </c>
      <c r="P33" s="77"/>
      <c r="Q33" s="78" t="n">
        <f aca="false">Q32+G33</f>
        <v>49203.61</v>
      </c>
      <c r="R33" s="78"/>
      <c r="S33" s="78"/>
      <c r="T33" s="78"/>
      <c r="U33" s="79"/>
      <c r="X33" s="80"/>
      <c r="Y33" s="80"/>
    </row>
    <row r="34" s="57" customFormat="true" ht="16.5" hidden="false" customHeight="true" outlineLevel="0" collapsed="false">
      <c r="C34" s="81" t="s">
        <v>46</v>
      </c>
      <c r="D34" s="82" t="n">
        <f aca="false">D33+(D33*$S$3)</f>
        <v>3.36</v>
      </c>
      <c r="E34" s="83" t="n">
        <f aca="false">E33+(E33*$S$3)</f>
        <v>9856.26</v>
      </c>
      <c r="G34" s="84" t="n">
        <f aca="false">E34-J34</f>
        <v>7401.91</v>
      </c>
      <c r="I34" s="85" t="n">
        <f aca="false">I33+(I33*$S$4)</f>
        <v>409.08</v>
      </c>
      <c r="J34" s="86" t="n">
        <f aca="false">J33+(J33*$S$4)</f>
        <v>2454.35</v>
      </c>
      <c r="K34" s="86"/>
      <c r="O34" s="81" t="s">
        <v>46</v>
      </c>
      <c r="P34" s="80"/>
      <c r="Q34" s="87" t="n">
        <f aca="false">Q33+G34</f>
        <v>56605.52</v>
      </c>
      <c r="R34" s="87"/>
      <c r="S34" s="87"/>
      <c r="T34" s="87"/>
      <c r="U34" s="79"/>
      <c r="X34" s="80"/>
      <c r="Y34" s="80"/>
    </row>
    <row r="35" s="57" customFormat="true" ht="16.5" hidden="false" customHeight="true" outlineLevel="0" collapsed="false">
      <c r="C35" s="71" t="s">
        <v>47</v>
      </c>
      <c r="D35" s="72" t="n">
        <f aca="false">D34+(D34*$S$3)</f>
        <v>3.7</v>
      </c>
      <c r="E35" s="73" t="n">
        <f aca="false">E34+(E34*$S$3)</f>
        <v>10841.89</v>
      </c>
      <c r="G35" s="74" t="n">
        <f aca="false">E35-J35</f>
        <v>8289.37</v>
      </c>
      <c r="I35" s="75" t="n">
        <f aca="false">I34+(I34*$S$4)</f>
        <v>425.44</v>
      </c>
      <c r="J35" s="76" t="n">
        <f aca="false">J34+(J34*$S$4)</f>
        <v>2552.52</v>
      </c>
      <c r="K35" s="76"/>
      <c r="O35" s="71" t="s">
        <v>47</v>
      </c>
      <c r="P35" s="77"/>
      <c r="Q35" s="78" t="n">
        <f aca="false">Q34+G35</f>
        <v>64894.89</v>
      </c>
      <c r="R35" s="78"/>
      <c r="S35" s="78"/>
      <c r="T35" s="78"/>
      <c r="U35" s="79"/>
      <c r="X35" s="80"/>
      <c r="Y35" s="80"/>
    </row>
    <row r="36" s="57" customFormat="true" ht="16.5" hidden="false" customHeight="true" outlineLevel="0" collapsed="false">
      <c r="C36" s="81" t="s">
        <v>48</v>
      </c>
      <c r="D36" s="82" t="n">
        <f aca="false">D35+(D35*$S$3)</f>
        <v>4.07</v>
      </c>
      <c r="E36" s="83" t="n">
        <f aca="false">E35+(E35*$S$3)</f>
        <v>11926.08</v>
      </c>
      <c r="G36" s="84" t="n">
        <f aca="false">E36-J36</f>
        <v>9271.46</v>
      </c>
      <c r="I36" s="85" t="n">
        <f aca="false">I35+(I35*$S$4)</f>
        <v>442.46</v>
      </c>
      <c r="J36" s="86" t="n">
        <f aca="false">J35+(J35*$S$4)</f>
        <v>2654.62</v>
      </c>
      <c r="K36" s="86"/>
      <c r="O36" s="88" t="s">
        <v>48</v>
      </c>
      <c r="P36" s="89"/>
      <c r="Q36" s="90" t="n">
        <f aca="false">Q35+G36</f>
        <v>74166.35</v>
      </c>
      <c r="R36" s="90"/>
      <c r="S36" s="90"/>
      <c r="T36" s="90"/>
      <c r="U36" s="79"/>
      <c r="X36" s="80"/>
      <c r="Y36" s="80"/>
    </row>
    <row r="37" s="57" customFormat="true" ht="16.5" hidden="false" customHeight="true" outlineLevel="0" collapsed="false">
      <c r="C37" s="91" t="s">
        <v>49</v>
      </c>
      <c r="D37" s="92"/>
      <c r="E37" s="93" t="n">
        <f aca="false">SUM(E17:E36)</f>
        <v>111686.62</v>
      </c>
      <c r="G37" s="94" t="n">
        <f aca="false">E37-J37</f>
        <v>74166.35</v>
      </c>
      <c r="I37" s="95"/>
      <c r="J37" s="96" t="n">
        <f aca="false">SUM(J17:K36)</f>
        <v>37520.27</v>
      </c>
      <c r="K37" s="96"/>
      <c r="X37" s="80"/>
      <c r="Y37" s="80"/>
      <c r="Z37" s="97"/>
    </row>
    <row r="38" customFormat="false" ht="12.75" hidden="false" customHeight="false" outlineLevel="0" collapsed="false">
      <c r="X38" s="17"/>
      <c r="Y38" s="17"/>
    </row>
    <row r="39" customFormat="false" ht="15" hidden="false" customHeight="false" outlineLevel="0" collapsed="false">
      <c r="C39" s="98" t="s">
        <v>50</v>
      </c>
      <c r="D39" s="98"/>
      <c r="X39" s="17"/>
      <c r="Y39" s="17"/>
    </row>
    <row r="40" customFormat="false" ht="15" hidden="false" customHeight="false" outlineLevel="0" collapsed="false">
      <c r="C40" s="98" t="s">
        <v>51</v>
      </c>
      <c r="D40" s="98"/>
      <c r="X40" s="17"/>
      <c r="Y40" s="17"/>
    </row>
    <row r="41" customFormat="false" ht="12.75" hidden="false" customHeight="false" outlineLevel="0" collapsed="false">
      <c r="X41" s="17"/>
      <c r="Y41" s="17"/>
    </row>
    <row r="42" customFormat="false" ht="12.75" hidden="false" customHeight="false" outlineLevel="0" collapsed="false">
      <c r="X42" s="17"/>
      <c r="Y42" s="17"/>
    </row>
    <row r="43" customFormat="false" ht="12.75" hidden="false" customHeight="false" outlineLevel="0" collapsed="false">
      <c r="X43" s="17"/>
      <c r="Y43" s="17"/>
    </row>
  </sheetData>
  <sheetProtection sheet="true" password="a00f" objects="true" scenarios="true" selectLockedCells="true"/>
  <mergeCells count="47">
    <mergeCell ref="H1:J2"/>
    <mergeCell ref="K1:S2"/>
    <mergeCell ref="C2:E2"/>
    <mergeCell ref="S3:T3"/>
    <mergeCell ref="S4:T4"/>
    <mergeCell ref="O16:T16"/>
    <mergeCell ref="J17:K17"/>
    <mergeCell ref="Q17:T17"/>
    <mergeCell ref="J18:K18"/>
    <mergeCell ref="Q18:T18"/>
    <mergeCell ref="J19:K19"/>
    <mergeCell ref="Q19:T19"/>
    <mergeCell ref="J20:K20"/>
    <mergeCell ref="Q20:T20"/>
    <mergeCell ref="J21:K21"/>
    <mergeCell ref="Q21:T21"/>
    <mergeCell ref="J22:K22"/>
    <mergeCell ref="Q22:T22"/>
    <mergeCell ref="J23:K23"/>
    <mergeCell ref="Q23:T23"/>
    <mergeCell ref="J24:K24"/>
    <mergeCell ref="Q24:T24"/>
    <mergeCell ref="J25:K25"/>
    <mergeCell ref="Q25:T25"/>
    <mergeCell ref="J26:K26"/>
    <mergeCell ref="Q26:T26"/>
    <mergeCell ref="J27:K27"/>
    <mergeCell ref="Q27:T27"/>
    <mergeCell ref="J28:K28"/>
    <mergeCell ref="Q28:T28"/>
    <mergeCell ref="J29:K29"/>
    <mergeCell ref="Q29:T29"/>
    <mergeCell ref="J30:K30"/>
    <mergeCell ref="Q30:T30"/>
    <mergeCell ref="J31:K31"/>
    <mergeCell ref="Q31:T31"/>
    <mergeCell ref="J32:K32"/>
    <mergeCell ref="Q32:T32"/>
    <mergeCell ref="J33:K33"/>
    <mergeCell ref="Q33:T33"/>
    <mergeCell ref="J34:K34"/>
    <mergeCell ref="Q34:T34"/>
    <mergeCell ref="J35:K35"/>
    <mergeCell ref="Q35:T35"/>
    <mergeCell ref="J36:K36"/>
    <mergeCell ref="Q36:T36"/>
    <mergeCell ref="J37:K37"/>
  </mergeCells>
  <conditionalFormatting sqref="F3 K3:K4 S3:S4">
    <cfRule type="expression" priority="2" aboveAverage="0" equalAverage="0" bottom="0" percent="0" rank="0" text="" dxfId="0">
      <formula>$F$2=""</formula>
    </cfRule>
  </conditionalFormatting>
  <conditionalFormatting sqref="F2">
    <cfRule type="expression" priority="3" aboveAverage="0" equalAverage="0" bottom="0" percent="0" rank="0" text="" dxfId="1">
      <formula>$F$2&lt;&gt;""</formula>
    </cfRule>
  </conditionalFormatting>
  <conditionalFormatting sqref="K1:S2">
    <cfRule type="expression" priority="4" aboveAverage="0" equalAverage="0" bottom="0" percent="0" rank="0" text="" dxfId="2">
      <formula>$F$2=""</formula>
    </cfRule>
  </conditionalFormatting>
  <conditionalFormatting sqref="C2:E2">
    <cfRule type="expression" priority="5" aboveAverage="0" equalAverage="0" bottom="0" percent="0" rank="0" text="" dxfId="3">
      <formula>$F$2=""</formula>
    </cfRule>
  </conditionalFormatting>
  <conditionalFormatting sqref="L8:T8">
    <cfRule type="expression" priority="6" aboveAverage="0" equalAverage="0" bottom="0" percent="0" rank="0" text="" dxfId="4">
      <formula>$F$2=""</formula>
    </cfRule>
  </conditionalFormatting>
  <conditionalFormatting sqref="L10:T10 L12:T12">
    <cfRule type="expression" priority="7" aboveAverage="0" equalAverage="0" bottom="0" percent="0" rank="0" text="" dxfId="5">
      <formula>$F$2=""</formula>
    </cfRule>
  </conditionalFormatting>
  <dataValidations count="6">
    <dataValidation allowBlank="true" error="Eingabewert aus dem Toleranzbereich" errorStyle="stop" errorTitle="&gt;30" operator="between" showDropDown="false" showErrorMessage="true" showInputMessage="false" sqref="S3" type="decimal">
      <formula1>0</formula1>
      <formula2>0.3</formula2>
    </dataValidation>
    <dataValidation allowBlank="true" error="Eingabewert aus dem Toleranzbereich" errorStyle="stop" operator="between" showDropDown="false" showErrorMessage="true" showInputMessage="false" sqref="S4" type="decimal">
      <formula1>0</formula1>
      <formula2>0.3</formula2>
    </dataValidation>
    <dataValidation allowBlank="true" error="Eingabewert aus dem Toleranzbereich" errorStyle="stop" operator="between" showDropDown="false" showErrorMessage="true" showInputMessage="false" sqref="K3" type="decimal">
      <formula1>0.05</formula1>
      <formula2>5</formula2>
    </dataValidation>
    <dataValidation allowBlank="true" error="Eingabewert aus dem Toleranzbereich" errorStyle="stop" operator="between" showDropDown="false" showErrorMessage="true" showInputMessage="false" sqref="K4" type="decimal">
      <formula1>20</formula1>
      <formula2>500</formula2>
    </dataValidation>
    <dataValidation allowBlank="true" error="Eingabewert aus dem Toleranzbereich" errorStyle="stop" operator="between" showDropDown="false" showErrorMessage="true" showInputMessage="false" sqref="F3" type="decimal">
      <formula1>100</formula1>
      <formula2>300000</formula2>
    </dataValidation>
    <dataValidation allowBlank="true" errorStyle="stop" operator="between" showDropDown="false" showErrorMessage="true" showInputMessage="false" sqref="F2" type="list">
      <formula1>$AM$9:$AM$1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21:08:41Z</dcterms:created>
  <dc:creator>Schlecht Helmut</dc:creator>
  <dc:description/>
  <dc:language>en-US</dc:language>
  <cp:lastModifiedBy>Schlecht Helmut</cp:lastModifiedBy>
  <cp:lastPrinted>2010-04-15T20:13:02Z</cp:lastPrinted>
  <dcterms:modified xsi:type="dcterms:W3CDTF">2010-04-15T2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